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7">
  <si>
    <t xml:space="preserve">Приложение 1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5.05.2018 № 1-74/4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8 год и плановый период 2019 и 2020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капитальный ремонт, ремонт и содержание автомобильных дорог общего пользования местного значения Республики Крым за счет средств дорожного фонда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097 04 0000 151</t>
  </si>
  <si>
    <t xml:space="preserve"> Субсидии бюджетам городских округов на создание в  общеобразовательных организациях,  расположенных в сельской  местности, условий для занятий  физической культурой и спортом </t>
  </si>
  <si>
    <t xml:space="preserve">000 2 02 25466 04 0000 151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4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29999 04 0107 151</t>
  </si>
  <si>
    <t xml:space="preserve">Прочие субсидии бюджетам городских округов (на мероприятия по разработке программ комплексного развития систем социальной, транспортной, коммунальной инфраструктур поселений и городских округов Республики Крым, подготовку правил землепользования и застройки сельских поселений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1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, на детей, рожденных с 01.01.2019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04 0022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(на компенсацию отдельным категориям граждан оплаты взноса на капитальный ремонт имущества в многоквартирном доме в соответствии с Законом Республики Крым от 17.02.2017     № 357-ЗРК/2017 "О предоставлении компенсации расходов на уплату взноса на капитальный ремонт общего имущества в многоквартирном доме в Республики Крым)</t>
  </si>
  <si>
    <t xml:space="preserve">000 2 02 35573 04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39999 04 0000 151</t>
  </si>
  <si>
    <t xml:space="preserve">Прочие субвенции бюджетам городских округов</t>
  </si>
  <si>
    <t xml:space="preserve">000 2 02 39999 04 0023 151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5"/>
    <col collapsed="false" customWidth="true" hidden="false" outlineLevel="0" max="5" min="5" style="2" width="24.28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17.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.75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5+C26</f>
        <v>1017355552.52</v>
      </c>
      <c r="D8" s="14" t="n">
        <f aca="false">D9+D10+D11+D12+D13+D14+D15+D16+D17+D18+D19+D20+D21+D22+D25+D26</f>
        <v>1084990361.34</v>
      </c>
      <c r="E8" s="14" t="n">
        <f aca="false">E9+E10+E11+E12+E13+E14+E15+E16+E17+E18+E19+E20+E21+E22+E25+E26</f>
        <v>1148351990.77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392714700</v>
      </c>
      <c r="D9" s="17" t="n">
        <v>421683524</v>
      </c>
      <c r="E9" s="17" t="n">
        <v>448529621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6501941.52</v>
      </c>
      <c r="D10" s="21" t="n">
        <v>7334993.34</v>
      </c>
      <c r="E10" s="21" t="n">
        <v>8939129.77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24" t="n">
        <v>43953000</v>
      </c>
      <c r="D11" s="24" t="n">
        <v>46151000</v>
      </c>
      <c r="E11" s="24" t="n">
        <v>4845800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24" t="n">
        <v>645000</v>
      </c>
      <c r="D12" s="24" t="n">
        <v>658000</v>
      </c>
      <c r="E12" s="24" t="n">
        <v>670000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24" t="n">
        <v>9005000</v>
      </c>
      <c r="D13" s="24" t="n">
        <v>9215000</v>
      </c>
      <c r="E13" s="24" t="n">
        <v>942700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37098000</v>
      </c>
      <c r="D14" s="24" t="n">
        <v>40807000</v>
      </c>
      <c r="E14" s="24" t="n">
        <v>44888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24" t="n">
        <v>8510000</v>
      </c>
      <c r="D15" s="24" t="n">
        <v>8680000</v>
      </c>
      <c r="E15" s="24" t="n">
        <v>8853000</v>
      </c>
    </row>
    <row r="16" customFormat="false" ht="76.5" hidden="false" customHeight="true" outlineLevel="0" collapsed="false">
      <c r="A16" s="22" t="s">
        <v>27</v>
      </c>
      <c r="B16" s="23" t="s">
        <v>28</v>
      </c>
      <c r="C16" s="17" t="n">
        <v>235500000</v>
      </c>
      <c r="D16" s="17" t="n">
        <v>254400000</v>
      </c>
      <c r="E16" s="17" t="n">
        <v>274850000</v>
      </c>
    </row>
    <row r="17" customFormat="false" ht="76.5" hidden="false" customHeight="true" outlineLevel="0" collapsed="false">
      <c r="A17" s="29" t="s">
        <v>29</v>
      </c>
      <c r="B17" s="30" t="s">
        <v>30</v>
      </c>
      <c r="C17" s="17" t="n">
        <v>1515</v>
      </c>
      <c r="D17" s="17" t="n">
        <v>0</v>
      </c>
      <c r="E17" s="17" t="n">
        <v>0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24" t="n">
        <v>20000000</v>
      </c>
      <c r="D18" s="24" t="n">
        <v>20500000</v>
      </c>
      <c r="E18" s="24" t="n">
        <v>21000000</v>
      </c>
    </row>
    <row r="19" customFormat="false" ht="58.5" hidden="false" customHeight="true" outlineLevel="0" collapsed="false">
      <c r="A19" s="22" t="s">
        <v>33</v>
      </c>
      <c r="B19" s="23" t="s">
        <v>34</v>
      </c>
      <c r="C19" s="24" t="n">
        <v>2171869</v>
      </c>
      <c r="D19" s="24" t="n">
        <v>2418619</v>
      </c>
      <c r="E19" s="24" t="n">
        <v>2673919</v>
      </c>
    </row>
    <row r="20" customFormat="false" ht="77.25" hidden="false" customHeight="true" outlineLevel="0" collapsed="false">
      <c r="A20" s="22" t="s">
        <v>35</v>
      </c>
      <c r="B20" s="23" t="s">
        <v>36</v>
      </c>
      <c r="C20" s="24" t="n">
        <v>20713300</v>
      </c>
      <c r="D20" s="24" t="n">
        <v>21313300</v>
      </c>
      <c r="E20" s="24" t="n">
        <v>21713300</v>
      </c>
    </row>
    <row r="21" customFormat="false" ht="26.25" hidden="false" customHeight="true" outlineLevel="0" collapsed="false">
      <c r="A21" s="22" t="s">
        <v>37</v>
      </c>
      <c r="B21" s="23" t="s">
        <v>38</v>
      </c>
      <c r="C21" s="24" t="n">
        <v>3882400</v>
      </c>
      <c r="D21" s="24" t="n">
        <v>3882400</v>
      </c>
      <c r="E21" s="24" t="n">
        <v>3882400</v>
      </c>
    </row>
    <row r="22" s="34" customFormat="true" ht="24.75" hidden="false" customHeight="true" outlineLevel="0" collapsed="false">
      <c r="A22" s="31" t="s">
        <v>39</v>
      </c>
      <c r="B22" s="32" t="s">
        <v>40</v>
      </c>
      <c r="C22" s="33" t="n">
        <f aca="false">C23+C24</f>
        <v>228083900</v>
      </c>
      <c r="D22" s="33" t="n">
        <f aca="false">D23+D24</f>
        <v>239355765</v>
      </c>
      <c r="E22" s="33" t="n">
        <f aca="false">E23+E24</f>
        <v>245503835</v>
      </c>
    </row>
    <row r="23" customFormat="false" ht="99" hidden="false" customHeight="true" outlineLevel="0" collapsed="false">
      <c r="A23" s="35" t="s">
        <v>41</v>
      </c>
      <c r="B23" s="36" t="s">
        <v>42</v>
      </c>
      <c r="C23" s="24" t="n">
        <v>24590000</v>
      </c>
      <c r="D23" s="24" t="n">
        <v>41904000</v>
      </c>
      <c r="E23" s="24" t="n">
        <v>40154000</v>
      </c>
    </row>
    <row r="24" customFormat="false" ht="59.25" hidden="false" customHeight="true" outlineLevel="0" collapsed="false">
      <c r="A24" s="35" t="s">
        <v>43</v>
      </c>
      <c r="B24" s="36" t="s">
        <v>44</v>
      </c>
      <c r="C24" s="24" t="n">
        <v>203493900</v>
      </c>
      <c r="D24" s="24" t="n">
        <v>197451765</v>
      </c>
      <c r="E24" s="24" t="n">
        <v>205349835</v>
      </c>
    </row>
    <row r="25" customFormat="false" ht="24.75" hidden="false" customHeight="true" outlineLevel="0" collapsed="false">
      <c r="A25" s="22" t="s">
        <v>45</v>
      </c>
      <c r="B25" s="23" t="s">
        <v>46</v>
      </c>
      <c r="C25" s="24" t="n">
        <v>8363951</v>
      </c>
      <c r="D25" s="24" t="n">
        <v>8379784</v>
      </c>
      <c r="E25" s="24" t="n">
        <v>8752810</v>
      </c>
    </row>
    <row r="26" s="3" customFormat="true" ht="31.5" hidden="false" customHeight="true" outlineLevel="0" collapsed="false">
      <c r="A26" s="22" t="s">
        <v>47</v>
      </c>
      <c r="B26" s="23" t="s">
        <v>48</v>
      </c>
      <c r="C26" s="37" t="n">
        <v>210976</v>
      </c>
      <c r="D26" s="37" t="n">
        <v>210976</v>
      </c>
      <c r="E26" s="37" t="n">
        <v>210976</v>
      </c>
    </row>
    <row r="27" customFormat="false" ht="21.75" hidden="false" customHeight="true" outlineLevel="0" collapsed="false">
      <c r="A27" s="13" t="s">
        <v>49</v>
      </c>
      <c r="B27" s="13" t="s">
        <v>50</v>
      </c>
      <c r="C27" s="38" t="n">
        <f aca="false">C28+C48+C30</f>
        <v>2820257207.82</v>
      </c>
      <c r="D27" s="38" t="n">
        <f aca="false">D28+D48+D30</f>
        <v>5699154132.47</v>
      </c>
      <c r="E27" s="38" t="n">
        <f aca="false">E28+E48+E30</f>
        <v>6032256018.77</v>
      </c>
    </row>
    <row r="28" s="42" customFormat="true" ht="27" hidden="false" customHeight="true" outlineLevel="0" collapsed="false">
      <c r="A28" s="39" t="s">
        <v>51</v>
      </c>
      <c r="B28" s="40" t="s">
        <v>52</v>
      </c>
      <c r="C28" s="41" t="n">
        <f aca="false">C29</f>
        <v>43083304.6</v>
      </c>
      <c r="D28" s="41" t="n">
        <f aca="false">D29</f>
        <v>35290394</v>
      </c>
      <c r="E28" s="41" t="n">
        <f aca="false">E29</f>
        <v>35579610</v>
      </c>
    </row>
    <row r="29" customFormat="false" ht="42.75" hidden="false" customHeight="true" outlineLevel="0" collapsed="false">
      <c r="A29" s="43" t="s">
        <v>53</v>
      </c>
      <c r="B29" s="44" t="s">
        <v>54</v>
      </c>
      <c r="C29" s="45" t="n">
        <v>43083304.6</v>
      </c>
      <c r="D29" s="45" t="n">
        <v>35290394</v>
      </c>
      <c r="E29" s="45" t="n">
        <v>35579610</v>
      </c>
    </row>
    <row r="30" s="49" customFormat="true" ht="39" hidden="false" customHeight="true" outlineLevel="0" collapsed="false">
      <c r="A30" s="46" t="s">
        <v>55</v>
      </c>
      <c r="B30" s="47" t="s">
        <v>56</v>
      </c>
      <c r="C30" s="48" t="n">
        <f aca="false">C31+C34+C39+C40+C42+C35+C36+C37+C38+C41</f>
        <v>1541624357.62</v>
      </c>
      <c r="D30" s="48" t="n">
        <f aca="false">D31+D34+D39+D40+D42+D35+D36+D37+D38</f>
        <v>4489548333.77</v>
      </c>
      <c r="E30" s="48" t="n">
        <f aca="false">E31+E34+E39+E40+E42+E35+E36+E37+E38</f>
        <v>4758350314.09</v>
      </c>
    </row>
    <row r="31" s="49" customFormat="true" ht="82.5" hidden="false" customHeight="true" outlineLevel="0" collapsed="false">
      <c r="A31" s="50" t="s">
        <v>57</v>
      </c>
      <c r="B31" s="51" t="s">
        <v>58</v>
      </c>
      <c r="C31" s="52" t="n">
        <f aca="false">C32+C33</f>
        <v>4591589</v>
      </c>
      <c r="D31" s="52" t="n">
        <f aca="false">D32+D33</f>
        <v>1637831</v>
      </c>
      <c r="E31" s="52" t="n">
        <f aca="false">E32+E33</f>
        <v>1491730</v>
      </c>
    </row>
    <row r="32" s="49" customFormat="true" ht="73.5" hidden="false" customHeight="true" outlineLevel="0" collapsed="false">
      <c r="A32" s="29" t="s">
        <v>57</v>
      </c>
      <c r="B32" s="53" t="s">
        <v>58</v>
      </c>
      <c r="C32" s="45" t="n">
        <v>0</v>
      </c>
      <c r="D32" s="45" t="n">
        <v>1637831</v>
      </c>
      <c r="E32" s="45" t="n">
        <v>1491730</v>
      </c>
    </row>
    <row r="33" s="18" customFormat="true" ht="117" hidden="false" customHeight="true" outlineLevel="0" collapsed="false">
      <c r="A33" s="54" t="s">
        <v>59</v>
      </c>
      <c r="B33" s="53" t="s">
        <v>60</v>
      </c>
      <c r="C33" s="45" t="n">
        <v>4591589</v>
      </c>
      <c r="D33" s="45" t="n">
        <v>0</v>
      </c>
      <c r="E33" s="45" t="n">
        <v>0</v>
      </c>
    </row>
    <row r="34" s="55" customFormat="true" ht="48.75" hidden="false" customHeight="true" outlineLevel="0" collapsed="false">
      <c r="A34" s="29" t="s">
        <v>61</v>
      </c>
      <c r="B34" s="53" t="s">
        <v>62</v>
      </c>
      <c r="C34" s="45" t="n">
        <v>1382406477</v>
      </c>
      <c r="D34" s="45" t="n">
        <v>4382111833</v>
      </c>
      <c r="E34" s="45" t="n">
        <v>4608332552</v>
      </c>
    </row>
    <row r="35" s="55" customFormat="true" ht="58.5" hidden="false" customHeight="true" outlineLevel="0" collapsed="false">
      <c r="A35" s="29" t="s">
        <v>63</v>
      </c>
      <c r="B35" s="53" t="s">
        <v>64</v>
      </c>
      <c r="C35" s="45" t="n">
        <v>1300000</v>
      </c>
      <c r="D35" s="45" t="n">
        <v>0</v>
      </c>
      <c r="E35" s="45" t="n">
        <v>0</v>
      </c>
    </row>
    <row r="36" s="55" customFormat="true" ht="60" hidden="false" customHeight="true" outlineLevel="0" collapsed="false">
      <c r="A36" s="29" t="s">
        <v>65</v>
      </c>
      <c r="B36" s="56" t="s">
        <v>66</v>
      </c>
      <c r="C36" s="45" t="n">
        <v>3200000</v>
      </c>
      <c r="D36" s="45" t="n">
        <v>0</v>
      </c>
      <c r="E36" s="45" t="n">
        <v>0</v>
      </c>
    </row>
    <row r="37" s="55" customFormat="true" ht="74.25" hidden="false" customHeight="true" outlineLevel="0" collapsed="false">
      <c r="A37" s="29" t="s">
        <v>67</v>
      </c>
      <c r="B37" s="56" t="s">
        <v>68</v>
      </c>
      <c r="C37" s="45" t="n">
        <v>5531473.68</v>
      </c>
      <c r="D37" s="45" t="n">
        <v>5531473.68</v>
      </c>
      <c r="E37" s="45" t="n">
        <v>0</v>
      </c>
    </row>
    <row r="38" s="55" customFormat="true" ht="62.25" hidden="false" customHeight="true" outlineLevel="0" collapsed="false">
      <c r="A38" s="29" t="s">
        <v>69</v>
      </c>
      <c r="B38" s="56" t="s">
        <v>70</v>
      </c>
      <c r="C38" s="45" t="n">
        <v>1169300</v>
      </c>
      <c r="D38" s="45" t="n">
        <v>0</v>
      </c>
      <c r="E38" s="45" t="n">
        <v>0</v>
      </c>
    </row>
    <row r="39" s="55" customFormat="true" ht="37.5" hidden="false" customHeight="true" outlineLevel="0" collapsed="false">
      <c r="A39" s="29" t="s">
        <v>71</v>
      </c>
      <c r="B39" s="57" t="s">
        <v>72</v>
      </c>
      <c r="C39" s="45" t="n">
        <v>46140</v>
      </c>
      <c r="D39" s="45" t="n">
        <v>80775.09</v>
      </c>
      <c r="E39" s="45" t="n">
        <v>80775.09</v>
      </c>
    </row>
    <row r="40" s="55" customFormat="true" ht="53.25" hidden="true" customHeight="true" outlineLevel="0" collapsed="false">
      <c r="A40" s="58" t="s">
        <v>73</v>
      </c>
      <c r="B40" s="59" t="s">
        <v>74</v>
      </c>
      <c r="C40" s="60"/>
      <c r="D40" s="60"/>
      <c r="E40" s="60"/>
    </row>
    <row r="41" s="55" customFormat="true" ht="63.75" hidden="false" customHeight="true" outlineLevel="0" collapsed="false">
      <c r="A41" s="54" t="s">
        <v>73</v>
      </c>
      <c r="B41" s="61" t="s">
        <v>74</v>
      </c>
      <c r="C41" s="45" t="n">
        <v>60000000</v>
      </c>
      <c r="D41" s="45" t="n">
        <v>0</v>
      </c>
      <c r="E41" s="45" t="n">
        <v>0</v>
      </c>
    </row>
    <row r="42" s="55" customFormat="true" ht="32.25" hidden="false" customHeight="true" outlineLevel="0" collapsed="false">
      <c r="A42" s="50" t="s">
        <v>75</v>
      </c>
      <c r="B42" s="62" t="s">
        <v>76</v>
      </c>
      <c r="C42" s="52" t="n">
        <f aca="false">C43+C44+C45+C46+C47</f>
        <v>83379377.94</v>
      </c>
      <c r="D42" s="52" t="n">
        <f aca="false">D43+D44+D45+D46+D47</f>
        <v>100186421</v>
      </c>
      <c r="E42" s="52" t="n">
        <f aca="false">E43+E44+E45+E46+E47</f>
        <v>148445257</v>
      </c>
    </row>
    <row r="43" s="55" customFormat="true" ht="33.75" hidden="false" customHeight="true" outlineLevel="0" collapsed="false">
      <c r="A43" s="29" t="s">
        <v>75</v>
      </c>
      <c r="B43" s="57" t="s">
        <v>77</v>
      </c>
      <c r="C43" s="45" t="n">
        <v>47310747.5</v>
      </c>
      <c r="D43" s="45" t="n">
        <v>31632684</v>
      </c>
      <c r="E43" s="45" t="n">
        <v>96308257</v>
      </c>
    </row>
    <row r="44" s="55" customFormat="true" ht="60.75" hidden="false" customHeight="true" outlineLevel="0" collapsed="false">
      <c r="A44" s="29" t="s">
        <v>78</v>
      </c>
      <c r="B44" s="57" t="s">
        <v>79</v>
      </c>
      <c r="C44" s="45" t="n">
        <v>26972300</v>
      </c>
      <c r="D44" s="45" t="n">
        <v>27511800</v>
      </c>
      <c r="E44" s="45" t="n">
        <v>28062000</v>
      </c>
    </row>
    <row r="45" s="55" customFormat="true" ht="82.5" hidden="false" customHeight="true" outlineLevel="0" collapsed="false">
      <c r="A45" s="29" t="s">
        <v>80</v>
      </c>
      <c r="B45" s="57" t="s">
        <v>81</v>
      </c>
      <c r="C45" s="45" t="n">
        <v>0</v>
      </c>
      <c r="D45" s="45" t="n">
        <v>41041937</v>
      </c>
      <c r="E45" s="45" t="n">
        <v>24075000</v>
      </c>
    </row>
    <row r="46" s="55" customFormat="true" ht="47.25" hidden="false" customHeight="true" outlineLevel="0" collapsed="false">
      <c r="A46" s="29" t="s">
        <v>82</v>
      </c>
      <c r="B46" s="63" t="s">
        <v>83</v>
      </c>
      <c r="C46" s="45" t="n">
        <v>5502832.25</v>
      </c>
      <c r="D46" s="45" t="n">
        <v>0</v>
      </c>
      <c r="E46" s="45" t="n">
        <v>0</v>
      </c>
    </row>
    <row r="47" s="55" customFormat="true" ht="96" hidden="false" customHeight="true" outlineLevel="0" collapsed="false">
      <c r="A47" s="29" t="s">
        <v>84</v>
      </c>
      <c r="B47" s="57" t="s">
        <v>85</v>
      </c>
      <c r="C47" s="45" t="n">
        <v>3593498.19</v>
      </c>
      <c r="D47" s="45" t="n">
        <v>0</v>
      </c>
      <c r="E47" s="45" t="n">
        <v>0</v>
      </c>
    </row>
    <row r="48" s="55" customFormat="true" ht="42.75" hidden="false" customHeight="true" outlineLevel="0" collapsed="false">
      <c r="A48" s="50" t="s">
        <v>86</v>
      </c>
      <c r="B48" s="62" t="s">
        <v>87</v>
      </c>
      <c r="C48" s="52" t="n">
        <f aca="false">C49+C71+C72+C74+C76+C77+C78+C79+C80+C81+C82+C87+C75+C86+C83+C73</f>
        <v>1235549545.6</v>
      </c>
      <c r="D48" s="52" t="n">
        <f aca="false">D49+D71+D72+D74+D76+D77+D78+D79+D80+D81+D82+D87+D75+D86+D83+D73</f>
        <v>1174315404.7</v>
      </c>
      <c r="E48" s="52" t="n">
        <f aca="false">E49+E71+E72+E74+E76+E77+E78+E79+E80+E81+E82+E87+E75+E86+E83+E73</f>
        <v>1238326094.68</v>
      </c>
    </row>
    <row r="49" s="55" customFormat="true" ht="44.25" hidden="false" customHeight="true" outlineLevel="0" collapsed="false">
      <c r="A49" s="50" t="s">
        <v>88</v>
      </c>
      <c r="B49" s="62" t="s">
        <v>89</v>
      </c>
      <c r="C49" s="52" t="n">
        <f aca="false">C50+C51+C52+C53+C54+C55+C56+C57+C58+C59+C60+C61+C62+C63+C64+C65+C66+C67+C68+C69+C70</f>
        <v>1118214226.69</v>
      </c>
      <c r="D49" s="52" t="n">
        <f aca="false">D50+D51+D52+D53+D54+D55+D56+D57+D58+D59+D60+D61+D62+D63+D64+D65+D66+D67+D68+D69+D70</f>
        <v>1102939828</v>
      </c>
      <c r="E49" s="52" t="n">
        <f aca="false">E50+E51+E52+E53+E54+E55+E56+E57+E58+E59+E60+E61+E62+E63+E64+E65+E66+E67+E68+E69+E70</f>
        <v>1166221239</v>
      </c>
    </row>
    <row r="50" s="55" customFormat="true" ht="94.5" hidden="false" customHeight="true" outlineLevel="0" collapsed="false">
      <c r="A50" s="43" t="s">
        <v>90</v>
      </c>
      <c r="B50" s="30" t="s">
        <v>91</v>
      </c>
      <c r="C50" s="45" t="n">
        <v>179601</v>
      </c>
      <c r="D50" s="45" t="n">
        <v>179601</v>
      </c>
      <c r="E50" s="45" t="n">
        <v>179601</v>
      </c>
    </row>
    <row r="51" s="55" customFormat="true" ht="75" hidden="false" customHeight="true" outlineLevel="0" collapsed="false">
      <c r="A51" s="43" t="s">
        <v>92</v>
      </c>
      <c r="B51" s="64" t="s">
        <v>93</v>
      </c>
      <c r="C51" s="45" t="n">
        <v>666347</v>
      </c>
      <c r="D51" s="45" t="n">
        <v>666347</v>
      </c>
      <c r="E51" s="45" t="n">
        <v>666347</v>
      </c>
    </row>
    <row r="52" s="55" customFormat="true" ht="93" hidden="false" customHeight="true" outlineLevel="0" collapsed="false">
      <c r="A52" s="43" t="s">
        <v>94</v>
      </c>
      <c r="B52" s="65" t="s">
        <v>95</v>
      </c>
      <c r="C52" s="45" t="n">
        <v>24825249</v>
      </c>
      <c r="D52" s="45" t="n">
        <v>23314147</v>
      </c>
      <c r="E52" s="45" t="n">
        <v>23314147</v>
      </c>
    </row>
    <row r="53" s="55" customFormat="true" ht="114.75" hidden="false" customHeight="true" outlineLevel="0" collapsed="false">
      <c r="A53" s="43" t="s">
        <v>96</v>
      </c>
      <c r="B53" s="64" t="s">
        <v>97</v>
      </c>
      <c r="C53" s="45" t="n">
        <v>978373</v>
      </c>
      <c r="D53" s="45" t="n">
        <v>1295230</v>
      </c>
      <c r="E53" s="45" t="n">
        <v>1295230</v>
      </c>
    </row>
    <row r="54" s="55" customFormat="true" ht="96" hidden="false" customHeight="true" outlineLevel="0" collapsed="false">
      <c r="A54" s="43" t="s">
        <v>98</v>
      </c>
      <c r="B54" s="64" t="s">
        <v>99</v>
      </c>
      <c r="C54" s="45" t="n">
        <v>3453948</v>
      </c>
      <c r="D54" s="45" t="n">
        <v>3453948</v>
      </c>
      <c r="E54" s="45" t="n">
        <v>3453948</v>
      </c>
    </row>
    <row r="55" s="55" customFormat="true" ht="93.75" hidden="false" customHeight="true" outlineLevel="0" collapsed="false">
      <c r="A55" s="43" t="s">
        <v>100</v>
      </c>
      <c r="B55" s="64" t="s">
        <v>101</v>
      </c>
      <c r="C55" s="45" t="n">
        <v>44133000</v>
      </c>
      <c r="D55" s="45" t="n">
        <v>17655000</v>
      </c>
      <c r="E55" s="45" t="n">
        <v>19655000</v>
      </c>
    </row>
    <row r="56" s="55" customFormat="true" ht="74.25" hidden="false" customHeight="true" outlineLevel="0" collapsed="false">
      <c r="A56" s="43" t="s">
        <v>102</v>
      </c>
      <c r="B56" s="64" t="s">
        <v>103</v>
      </c>
      <c r="C56" s="45" t="n">
        <v>7098292</v>
      </c>
      <c r="D56" s="45" t="n">
        <v>5516295</v>
      </c>
      <c r="E56" s="45" t="n">
        <v>5736949</v>
      </c>
    </row>
    <row r="57" s="55" customFormat="true" ht="78" hidden="false" customHeight="true" outlineLevel="0" collapsed="false">
      <c r="A57" s="43" t="s">
        <v>104</v>
      </c>
      <c r="B57" s="64" t="s">
        <v>105</v>
      </c>
      <c r="C57" s="45" t="n">
        <v>3790023.86</v>
      </c>
      <c r="D57" s="45" t="n">
        <v>0</v>
      </c>
      <c r="E57" s="45" t="n">
        <v>0</v>
      </c>
    </row>
    <row r="58" s="55" customFormat="true" ht="78" hidden="false" customHeight="true" outlineLevel="0" collapsed="false">
      <c r="A58" s="43" t="s">
        <v>106</v>
      </c>
      <c r="B58" s="64" t="s">
        <v>107</v>
      </c>
      <c r="C58" s="45" t="n">
        <v>55617.78</v>
      </c>
      <c r="D58" s="45" t="n">
        <v>0</v>
      </c>
      <c r="E58" s="45" t="n">
        <v>0</v>
      </c>
    </row>
    <row r="59" s="55" customFormat="true" ht="76.5" hidden="false" customHeight="true" outlineLevel="0" collapsed="false">
      <c r="A59" s="29" t="s">
        <v>108</v>
      </c>
      <c r="B59" s="64" t="s">
        <v>109</v>
      </c>
      <c r="C59" s="45" t="n">
        <v>0</v>
      </c>
      <c r="D59" s="45" t="n">
        <v>0</v>
      </c>
      <c r="E59" s="45" t="n">
        <v>0</v>
      </c>
    </row>
    <row r="60" s="55" customFormat="true" ht="77.25" hidden="false" customHeight="true" outlineLevel="0" collapsed="false">
      <c r="A60" s="43" t="s">
        <v>110</v>
      </c>
      <c r="B60" s="64" t="s">
        <v>111</v>
      </c>
      <c r="C60" s="45" t="n">
        <v>3108006.04</v>
      </c>
      <c r="D60" s="45" t="n">
        <v>0</v>
      </c>
      <c r="E60" s="45" t="n">
        <v>0</v>
      </c>
    </row>
    <row r="61" s="55" customFormat="true" ht="76.5" hidden="false" customHeight="true" outlineLevel="0" collapsed="false">
      <c r="A61" s="43" t="s">
        <v>112</v>
      </c>
      <c r="B61" s="64" t="s">
        <v>113</v>
      </c>
      <c r="C61" s="45" t="n">
        <v>98652614</v>
      </c>
      <c r="D61" s="45" t="n">
        <v>108517876</v>
      </c>
      <c r="E61" s="45" t="n">
        <v>119369664</v>
      </c>
    </row>
    <row r="62" s="55" customFormat="true" ht="75" hidden="false" customHeight="true" outlineLevel="0" collapsed="false">
      <c r="A62" s="43" t="s">
        <v>114</v>
      </c>
      <c r="B62" s="64" t="s">
        <v>115</v>
      </c>
      <c r="C62" s="45" t="n">
        <v>33950.3</v>
      </c>
      <c r="D62" s="45" t="n">
        <v>0</v>
      </c>
      <c r="E62" s="45" t="n">
        <v>0</v>
      </c>
    </row>
    <row r="63" s="55" customFormat="true" ht="52.5" hidden="false" customHeight="true" outlineLevel="0" collapsed="false">
      <c r="A63" s="43" t="s">
        <v>116</v>
      </c>
      <c r="B63" s="64" t="s">
        <v>117</v>
      </c>
      <c r="C63" s="45" t="n">
        <v>35806209.71</v>
      </c>
      <c r="D63" s="45" t="n">
        <v>0</v>
      </c>
      <c r="E63" s="45" t="n">
        <v>0</v>
      </c>
    </row>
    <row r="64" s="55" customFormat="true" ht="80.25" hidden="false" customHeight="true" outlineLevel="0" collapsed="false">
      <c r="A64" s="43" t="s">
        <v>118</v>
      </c>
      <c r="B64" s="64" t="s">
        <v>119</v>
      </c>
      <c r="C64" s="45" t="n">
        <v>550931</v>
      </c>
      <c r="D64" s="45" t="n">
        <v>550931</v>
      </c>
      <c r="E64" s="45" t="n">
        <v>550931</v>
      </c>
    </row>
    <row r="65" s="55" customFormat="true" ht="56.25" hidden="false" customHeight="true" outlineLevel="0" collapsed="false">
      <c r="A65" s="43" t="s">
        <v>120</v>
      </c>
      <c r="B65" s="64" t="s">
        <v>121</v>
      </c>
      <c r="C65" s="45" t="n">
        <v>878825</v>
      </c>
      <c r="D65" s="45" t="n">
        <v>913914</v>
      </c>
      <c r="E65" s="45" t="n">
        <v>949625</v>
      </c>
    </row>
    <row r="66" s="55" customFormat="true" ht="94.5" hidden="false" customHeight="true" outlineLevel="0" collapsed="false">
      <c r="A66" s="29" t="s">
        <v>122</v>
      </c>
      <c r="B66" s="64" t="s">
        <v>123</v>
      </c>
      <c r="C66" s="45" t="n">
        <v>300127400</v>
      </c>
      <c r="D66" s="45" t="n">
        <v>325729000</v>
      </c>
      <c r="E66" s="45" t="n">
        <v>326097600</v>
      </c>
    </row>
    <row r="67" s="55" customFormat="true" ht="135" hidden="false" customHeight="true" outlineLevel="0" collapsed="false">
      <c r="A67" s="29" t="s">
        <v>124</v>
      </c>
      <c r="B67" s="64" t="s">
        <v>125</v>
      </c>
      <c r="C67" s="45" t="n">
        <v>502337700</v>
      </c>
      <c r="D67" s="45" t="n">
        <v>539665300</v>
      </c>
      <c r="E67" s="45" t="n">
        <v>585785600</v>
      </c>
    </row>
    <row r="68" s="55" customFormat="true" ht="58.5" hidden="false" customHeight="true" outlineLevel="0" collapsed="false">
      <c r="A68" s="29" t="s">
        <v>126</v>
      </c>
      <c r="B68" s="64" t="s">
        <v>127</v>
      </c>
      <c r="C68" s="45" t="n">
        <v>89682334</v>
      </c>
      <c r="D68" s="45" t="n">
        <v>73626434</v>
      </c>
      <c r="E68" s="45" t="n">
        <v>77310792</v>
      </c>
    </row>
    <row r="69" s="49" customFormat="true" ht="57" hidden="false" customHeight="true" outlineLevel="0" collapsed="false">
      <c r="A69" s="29" t="s">
        <v>128</v>
      </c>
      <c r="B69" s="64" t="s">
        <v>129</v>
      </c>
      <c r="C69" s="45" t="n">
        <v>1855805</v>
      </c>
      <c r="D69" s="45" t="n">
        <v>1855805</v>
      </c>
      <c r="E69" s="45" t="n">
        <v>1855805</v>
      </c>
    </row>
    <row r="70" s="49" customFormat="true" ht="90.75" hidden="false" customHeight="true" outlineLevel="0" collapsed="false">
      <c r="A70" s="29" t="s">
        <v>130</v>
      </c>
      <c r="B70" s="64" t="s">
        <v>131</v>
      </c>
      <c r="C70" s="45" t="n">
        <v>0</v>
      </c>
      <c r="D70" s="45" t="n">
        <v>0</v>
      </c>
      <c r="E70" s="45" t="n">
        <v>0</v>
      </c>
    </row>
    <row r="71" s="68" customFormat="true" ht="76.5" hidden="false" customHeight="true" outlineLevel="0" collapsed="false">
      <c r="A71" s="66" t="s">
        <v>132</v>
      </c>
      <c r="B71" s="67" t="s">
        <v>133</v>
      </c>
      <c r="C71" s="45" t="n">
        <v>40720800</v>
      </c>
      <c r="D71" s="45" t="n">
        <v>32993000</v>
      </c>
      <c r="E71" s="45" t="n">
        <v>33652900</v>
      </c>
    </row>
    <row r="72" customFormat="false" ht="75" hidden="false" customHeight="false" outlineLevel="0" collapsed="false">
      <c r="A72" s="43" t="s">
        <v>134</v>
      </c>
      <c r="B72" s="67" t="s">
        <v>135</v>
      </c>
      <c r="C72" s="45" t="n">
        <v>2461972.93</v>
      </c>
      <c r="D72" s="45" t="n">
        <v>2494742.7</v>
      </c>
      <c r="E72" s="45" t="n">
        <v>2524409.68</v>
      </c>
    </row>
    <row r="73" customFormat="false" ht="75" hidden="false" customHeight="false" outlineLevel="0" collapsed="false">
      <c r="A73" s="43" t="s">
        <v>136</v>
      </c>
      <c r="B73" s="69" t="s">
        <v>137</v>
      </c>
      <c r="C73" s="45" t="n">
        <v>11585349.51</v>
      </c>
      <c r="D73" s="45" t="n">
        <v>0</v>
      </c>
      <c r="E73" s="45" t="n">
        <v>0</v>
      </c>
    </row>
    <row r="74" customFormat="false" ht="58.5" hidden="false" customHeight="true" outlineLevel="0" collapsed="false">
      <c r="A74" s="70" t="s">
        <v>138</v>
      </c>
      <c r="B74" s="71" t="s">
        <v>139</v>
      </c>
      <c r="C74" s="72" t="n">
        <v>200757</v>
      </c>
      <c r="D74" s="72" t="n">
        <v>15824</v>
      </c>
      <c r="E74" s="72" t="n">
        <v>25536</v>
      </c>
    </row>
    <row r="75" customFormat="false" ht="58.5" hidden="false" customHeight="true" outlineLevel="0" collapsed="false">
      <c r="A75" s="54" t="s">
        <v>140</v>
      </c>
      <c r="B75" s="71" t="s">
        <v>141</v>
      </c>
      <c r="C75" s="73" t="n">
        <v>0</v>
      </c>
      <c r="D75" s="73" t="n">
        <v>0</v>
      </c>
      <c r="E75" s="73" t="n">
        <v>0</v>
      </c>
    </row>
    <row r="76" customFormat="false" ht="64.5" hidden="false" customHeight="true" outlineLevel="0" collapsed="false">
      <c r="A76" s="66" t="s">
        <v>142</v>
      </c>
      <c r="B76" s="67" t="s">
        <v>143</v>
      </c>
      <c r="C76" s="74" t="n">
        <v>504200</v>
      </c>
      <c r="D76" s="74" t="n">
        <v>0</v>
      </c>
      <c r="E76" s="74" t="n">
        <v>0</v>
      </c>
    </row>
    <row r="77" customFormat="false" ht="75" hidden="false" customHeight="false" outlineLevel="0" collapsed="false">
      <c r="A77" s="70" t="s">
        <v>144</v>
      </c>
      <c r="B77" s="75" t="s">
        <v>145</v>
      </c>
      <c r="C77" s="45" t="n">
        <v>7518490</v>
      </c>
      <c r="D77" s="45" t="n">
        <v>7438490</v>
      </c>
      <c r="E77" s="45" t="n">
        <v>7438490</v>
      </c>
    </row>
    <row r="78" customFormat="false" ht="37.5" hidden="false" customHeight="false" outlineLevel="0" collapsed="false">
      <c r="A78" s="66" t="s">
        <v>146</v>
      </c>
      <c r="B78" s="67" t="s">
        <v>147</v>
      </c>
      <c r="C78" s="45" t="n">
        <v>25969769</v>
      </c>
      <c r="D78" s="45" t="n">
        <v>26496520</v>
      </c>
      <c r="E78" s="45" t="n">
        <v>26496520</v>
      </c>
    </row>
    <row r="79" customFormat="false" ht="58.5" hidden="false" customHeight="true" outlineLevel="0" collapsed="false">
      <c r="A79" s="70" t="s">
        <v>148</v>
      </c>
      <c r="B79" s="75" t="s">
        <v>149</v>
      </c>
      <c r="C79" s="45" t="n">
        <v>720000</v>
      </c>
      <c r="D79" s="45" t="n">
        <v>720000</v>
      </c>
      <c r="E79" s="45" t="n">
        <v>750000</v>
      </c>
    </row>
    <row r="80" customFormat="false" ht="75.75" hidden="false" customHeight="true" outlineLevel="0" collapsed="false">
      <c r="A80" s="66" t="s">
        <v>150</v>
      </c>
      <c r="B80" s="67" t="s">
        <v>151</v>
      </c>
      <c r="C80" s="45" t="n">
        <v>134270.76</v>
      </c>
      <c r="D80" s="45" t="n">
        <v>0</v>
      </c>
      <c r="E80" s="45" t="n">
        <v>0</v>
      </c>
    </row>
    <row r="81" customFormat="false" ht="75" hidden="false" customHeight="false" outlineLevel="0" collapsed="false">
      <c r="A81" s="66" t="s">
        <v>152</v>
      </c>
      <c r="B81" s="67" t="s">
        <v>153</v>
      </c>
      <c r="C81" s="45" t="n">
        <v>3657.86</v>
      </c>
      <c r="D81" s="45" t="n">
        <v>0</v>
      </c>
      <c r="E81" s="45" t="n">
        <v>0</v>
      </c>
    </row>
    <row r="82" customFormat="false" ht="98.25" hidden="false" customHeight="true" outlineLevel="0" collapsed="false">
      <c r="A82" s="66" t="s">
        <v>154</v>
      </c>
      <c r="B82" s="67" t="s">
        <v>155</v>
      </c>
      <c r="C82" s="45" t="n">
        <v>13352656.85</v>
      </c>
      <c r="D82" s="45" t="n">
        <v>0</v>
      </c>
      <c r="E82" s="45" t="n">
        <v>0</v>
      </c>
    </row>
    <row r="83" s="42" customFormat="true" ht="58.5" hidden="false" customHeight="false" outlineLevel="0" collapsed="false">
      <c r="A83" s="76" t="s">
        <v>156</v>
      </c>
      <c r="B83" s="77" t="s">
        <v>157</v>
      </c>
      <c r="C83" s="52" t="n">
        <f aca="false">C84+C85</f>
        <v>6378158</v>
      </c>
      <c r="D83" s="52" t="n">
        <f aca="false">D84+D85</f>
        <v>0</v>
      </c>
      <c r="E83" s="52" t="n">
        <f aca="false">E84+E85</f>
        <v>0</v>
      </c>
    </row>
    <row r="84" customFormat="false" ht="57" hidden="false" customHeight="true" outlineLevel="0" collapsed="false">
      <c r="A84" s="66" t="s">
        <v>156</v>
      </c>
      <c r="B84" s="67" t="s">
        <v>157</v>
      </c>
      <c r="C84" s="45" t="n">
        <v>4408818</v>
      </c>
      <c r="D84" s="45" t="n">
        <v>0</v>
      </c>
      <c r="E84" s="45" t="n">
        <v>0</v>
      </c>
    </row>
    <row r="85" customFormat="false" ht="150" hidden="false" customHeight="true" outlineLevel="0" collapsed="false">
      <c r="A85" s="66" t="s">
        <v>158</v>
      </c>
      <c r="B85" s="67" t="s">
        <v>159</v>
      </c>
      <c r="C85" s="45" t="n">
        <v>1969340</v>
      </c>
      <c r="D85" s="45" t="n">
        <v>0</v>
      </c>
      <c r="E85" s="45" t="n">
        <v>0</v>
      </c>
    </row>
    <row r="86" s="18" customFormat="true" ht="56.25" hidden="false" customHeight="false" outlineLevel="0" collapsed="false">
      <c r="A86" s="70" t="s">
        <v>160</v>
      </c>
      <c r="B86" s="75" t="s">
        <v>161</v>
      </c>
      <c r="C86" s="45" t="n">
        <v>157982</v>
      </c>
      <c r="D86" s="45" t="n">
        <v>0</v>
      </c>
      <c r="E86" s="45" t="n">
        <v>0</v>
      </c>
    </row>
    <row r="87" s="42" customFormat="true" ht="24" hidden="false" customHeight="true" outlineLevel="0" collapsed="false">
      <c r="A87" s="78" t="s">
        <v>162</v>
      </c>
      <c r="B87" s="79" t="s">
        <v>163</v>
      </c>
      <c r="C87" s="52" t="n">
        <f aca="false">C88+C89</f>
        <v>7627255</v>
      </c>
      <c r="D87" s="52" t="n">
        <f aca="false">D88+D89</f>
        <v>1217000</v>
      </c>
      <c r="E87" s="52" t="n">
        <f aca="false">E88+E89</f>
        <v>1217000</v>
      </c>
    </row>
    <row r="88" customFormat="false" ht="27.75" hidden="false" customHeight="true" outlineLevel="0" collapsed="false">
      <c r="A88" s="43" t="s">
        <v>162</v>
      </c>
      <c r="B88" s="64" t="s">
        <v>163</v>
      </c>
      <c r="C88" s="45" t="n">
        <v>1217000</v>
      </c>
      <c r="D88" s="45" t="n">
        <v>1217000</v>
      </c>
      <c r="E88" s="45" t="n">
        <v>1217000</v>
      </c>
    </row>
    <row r="89" customFormat="false" ht="78.75" hidden="false" customHeight="true" outlineLevel="0" collapsed="false">
      <c r="A89" s="43" t="s">
        <v>164</v>
      </c>
      <c r="B89" s="64" t="s">
        <v>165</v>
      </c>
      <c r="C89" s="45" t="n">
        <v>6410255</v>
      </c>
      <c r="D89" s="45" t="n">
        <v>0</v>
      </c>
      <c r="E89" s="45" t="n">
        <v>0</v>
      </c>
      <c r="J89" s="80"/>
    </row>
    <row r="90" customFormat="false" ht="27.75" hidden="false" customHeight="true" outlineLevel="0" collapsed="false">
      <c r="A90" s="13"/>
      <c r="B90" s="13" t="s">
        <v>166</v>
      </c>
      <c r="C90" s="38" t="n">
        <f aca="false">C8+C27</f>
        <v>3837612760.34</v>
      </c>
      <c r="D90" s="38" t="n">
        <f aca="false">D8+D27</f>
        <v>6784144493.81</v>
      </c>
      <c r="E90" s="38" t="n">
        <f aca="false">E8+E27</f>
        <v>7180608009.54</v>
      </c>
    </row>
    <row r="91" customFormat="false" ht="15.75" hidden="false" customHeight="false" outlineLevel="0" collapsed="false">
      <c r="C91" s="81"/>
      <c r="D91" s="82"/>
      <c r="E91" s="82"/>
    </row>
    <row r="92" customFormat="false" ht="15.75" hidden="false" customHeight="false" outlineLevel="0" collapsed="false">
      <c r="C92" s="81"/>
      <c r="D92" s="82"/>
      <c r="E92" s="82"/>
    </row>
    <row r="93" customFormat="false" ht="15.75" hidden="false" customHeight="false" outlineLevel="0" collapsed="false">
      <c r="C93" s="81"/>
      <c r="D93" s="82"/>
      <c r="E93" s="82"/>
    </row>
    <row r="94" customFormat="false" ht="15.75" hidden="false" customHeight="false" outlineLevel="0" collapsed="false">
      <c r="C94" s="81"/>
      <c r="D94" s="81"/>
      <c r="E94" s="81"/>
    </row>
    <row r="95" customFormat="false" ht="15.75" hidden="false" customHeight="false" outlineLevel="0" collapsed="false">
      <c r="C95" s="81"/>
      <c r="D95" s="82"/>
      <c r="E95" s="8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8-05-17T12:31:26Z</cp:lastPrinted>
  <dcterms:modified xsi:type="dcterms:W3CDTF">2018-05-29T13:42:08Z</dcterms:modified>
  <cp:revision>0</cp:revision>
  <dc:subject/>
  <dc:title/>
</cp:coreProperties>
</file>